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ure</t>
  </si>
  <si>
    <t xml:space="preserve">tension </t>
  </si>
  <si>
    <t xml:space="preserve">Ampères</t>
  </si>
  <si>
    <t xml:space="preserve">Conso cumulée</t>
  </si>
  <si>
    <t xml:space="preserve">Frigo</t>
  </si>
  <si>
    <t xml:space="preserve">alim pc</t>
  </si>
  <si>
    <t xml:space="preserve">Démarrage moteur</t>
  </si>
  <si>
    <t xml:space="preserve">avant arrêt moteur</t>
  </si>
  <si>
    <t xml:space="preserve">après arrêt moteur</t>
  </si>
  <si>
    <t xml:space="preserve">démarrage chargeur, chargement en bul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13.44"/>
  </cols>
  <sheetData>
    <row r="4" customFormat="false" ht="14.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</row>
    <row r="5" customFormat="false" ht="14.5" hidden="false" customHeight="false" outlineLevel="0" collapsed="false">
      <c r="A5" s="1" t="n">
        <v>0.347222222222222</v>
      </c>
      <c r="B5" s="0" t="n">
        <v>13.4</v>
      </c>
      <c r="C5" s="0" t="n">
        <v>-0.5</v>
      </c>
      <c r="D5" s="0" t="n">
        <v>0</v>
      </c>
    </row>
    <row r="6" customFormat="false" ht="14.5" hidden="false" customHeight="false" outlineLevel="0" collapsed="false">
      <c r="A6" s="1" t="n">
        <v>0.350694444444444</v>
      </c>
      <c r="B6" s="0" t="n">
        <v>13.14</v>
      </c>
      <c r="C6" s="0" t="n">
        <v>-0.3</v>
      </c>
      <c r="D6" s="0" t="n">
        <v>-0.1</v>
      </c>
    </row>
    <row r="7" customFormat="false" ht="14.5" hidden="false" customHeight="false" outlineLevel="0" collapsed="false">
      <c r="A7" s="1" t="n">
        <v>0.354166666666667</v>
      </c>
      <c r="B7" s="0" t="n">
        <v>12.57</v>
      </c>
      <c r="C7" s="0" t="n">
        <v>-5</v>
      </c>
      <c r="D7" s="0" t="n">
        <v>-0.6</v>
      </c>
      <c r="E7" s="0" t="s">
        <v>4</v>
      </c>
    </row>
    <row r="8" customFormat="false" ht="14.5" hidden="false" customHeight="false" outlineLevel="0" collapsed="false">
      <c r="A8" s="1" t="n">
        <v>0.375</v>
      </c>
      <c r="B8" s="0" t="n">
        <v>12.69</v>
      </c>
      <c r="C8" s="0" t="n">
        <v>-1.7</v>
      </c>
      <c r="D8" s="0" t="n">
        <v>-2.6</v>
      </c>
    </row>
    <row r="9" customFormat="false" ht="14.5" hidden="false" customHeight="false" outlineLevel="0" collapsed="false">
      <c r="A9" s="1" t="n">
        <v>0.416666666666667</v>
      </c>
      <c r="B9" s="0" t="n">
        <v>12.57</v>
      </c>
      <c r="C9" s="0" t="n">
        <v>-1.7</v>
      </c>
      <c r="D9" s="0" t="n">
        <v>-6.3</v>
      </c>
    </row>
    <row r="10" customFormat="false" ht="14.5" hidden="false" customHeight="false" outlineLevel="0" collapsed="false">
      <c r="A10" s="1" t="n">
        <v>0.458333333333333</v>
      </c>
      <c r="B10" s="0" t="n">
        <v>12.4</v>
      </c>
      <c r="C10" s="0" t="n">
        <v>-6.66</v>
      </c>
      <c r="D10" s="0" t="n">
        <v>-11.5</v>
      </c>
    </row>
    <row r="11" customFormat="false" ht="14.5" hidden="false" customHeight="false" outlineLevel="0" collapsed="false">
      <c r="A11" s="1" t="n">
        <v>0.541666666666667</v>
      </c>
      <c r="B11" s="0" t="n">
        <v>12.39</v>
      </c>
      <c r="C11" s="0" t="n">
        <v>-6.66</v>
      </c>
      <c r="D11" s="0" t="n">
        <v>-16.9</v>
      </c>
      <c r="E11" s="0" t="s">
        <v>5</v>
      </c>
    </row>
    <row r="12" customFormat="false" ht="14.5" hidden="false" customHeight="false" outlineLevel="0" collapsed="false">
      <c r="A12" s="1" t="n">
        <v>0.583333333333333</v>
      </c>
      <c r="B12" s="0" t="n">
        <v>12.29</v>
      </c>
      <c r="C12" s="0" t="n">
        <v>-10.9</v>
      </c>
      <c r="D12" s="0" t="n">
        <v>-22.3</v>
      </c>
    </row>
    <row r="13" customFormat="false" ht="14.5" hidden="false" customHeight="false" outlineLevel="0" collapsed="false">
      <c r="A13" s="1" t="n">
        <v>0.625</v>
      </c>
      <c r="B13" s="0" t="n">
        <v>12.27</v>
      </c>
      <c r="C13" s="0" t="n">
        <v>-10</v>
      </c>
      <c r="D13" s="0" t="n">
        <v>-28.5</v>
      </c>
    </row>
    <row r="14" customFormat="false" ht="14.5" hidden="false" customHeight="false" outlineLevel="0" collapsed="false">
      <c r="A14" s="1" t="n">
        <v>0.666666666666667</v>
      </c>
      <c r="B14" s="0" t="n">
        <v>12.38</v>
      </c>
      <c r="C14" s="0" t="n">
        <v>-3.35</v>
      </c>
      <c r="D14" s="0" t="n">
        <v>-34</v>
      </c>
    </row>
    <row r="15" customFormat="false" ht="14.5" hidden="false" customHeight="false" outlineLevel="0" collapsed="false">
      <c r="A15" s="1" t="n">
        <v>0.708333333333333</v>
      </c>
      <c r="B15" s="0" t="n">
        <v>12.2</v>
      </c>
      <c r="C15" s="0" t="n">
        <v>-10</v>
      </c>
      <c r="D15" s="0" t="n">
        <v>-39</v>
      </c>
    </row>
    <row r="16" customFormat="false" ht="14.5" hidden="false" customHeight="false" outlineLevel="0" collapsed="false">
      <c r="A16" s="1" t="n">
        <v>0.75</v>
      </c>
      <c r="B16" s="0" t="n">
        <v>12.2</v>
      </c>
      <c r="C16" s="0" t="n">
        <v>-8.46</v>
      </c>
      <c r="D16" s="0" t="n">
        <v>-45</v>
      </c>
    </row>
    <row r="17" customFormat="false" ht="14.5" hidden="false" customHeight="false" outlineLevel="0" collapsed="false">
      <c r="A17" s="1" t="n">
        <v>0.791666666666667</v>
      </c>
      <c r="B17" s="0" t="n">
        <v>12.2</v>
      </c>
      <c r="C17" s="0" t="n">
        <v>-3.4</v>
      </c>
      <c r="D17" s="0" t="n">
        <v>-50</v>
      </c>
    </row>
    <row r="18" customFormat="false" ht="14.5" hidden="false" customHeight="false" outlineLevel="0" collapsed="false">
      <c r="A18" s="1" t="n">
        <v>0.833333333333333</v>
      </c>
      <c r="B18" s="0" t="n">
        <v>12.2</v>
      </c>
      <c r="C18" s="0" t="n">
        <v>-3.3</v>
      </c>
      <c r="D18" s="0" t="n">
        <v>-57</v>
      </c>
    </row>
    <row r="19" customFormat="false" ht="14.5" hidden="false" customHeight="false" outlineLevel="0" collapsed="false">
      <c r="A19" s="1" t="n">
        <v>0.875</v>
      </c>
      <c r="B19" s="0" t="n">
        <v>12.3</v>
      </c>
      <c r="C19" s="0" t="n">
        <v>-1.4</v>
      </c>
      <c r="D19" s="0" t="n">
        <v>-63</v>
      </c>
    </row>
    <row r="20" customFormat="false" ht="14.5" hidden="false" customHeight="false" outlineLevel="0" collapsed="false">
      <c r="A20" s="1" t="n">
        <v>0.916666666666667</v>
      </c>
      <c r="B20" s="0" t="n">
        <v>12.3</v>
      </c>
      <c r="C20" s="0" t="n">
        <v>-1.4</v>
      </c>
      <c r="D20" s="0" t="n">
        <v>-67</v>
      </c>
    </row>
    <row r="21" customFormat="false" ht="14.5" hidden="false" customHeight="false" outlineLevel="0" collapsed="false">
      <c r="A21" s="1" t="n">
        <v>0.958333333333333</v>
      </c>
      <c r="B21" s="0" t="n">
        <v>12.3</v>
      </c>
      <c r="C21" s="0" t="n">
        <v>-1.4</v>
      </c>
      <c r="D21" s="0" t="n">
        <v>-69</v>
      </c>
    </row>
    <row r="22" customFormat="false" ht="14.5" hidden="false" customHeight="false" outlineLevel="0" collapsed="false">
      <c r="A22" s="1" t="n">
        <v>0.25</v>
      </c>
      <c r="B22" s="0" t="n">
        <v>12.3</v>
      </c>
      <c r="C22" s="0" t="n">
        <v>-0.3</v>
      </c>
      <c r="D22" s="0" t="n">
        <v>-84</v>
      </c>
    </row>
    <row r="23" customFormat="false" ht="14.5" hidden="false" customHeight="false" outlineLevel="0" collapsed="false">
      <c r="A23" s="1" t="n">
        <v>0.291666666666667</v>
      </c>
      <c r="B23" s="0" t="n">
        <v>12.2</v>
      </c>
      <c r="C23" s="0" t="n">
        <v>-6.6</v>
      </c>
      <c r="D23" s="0" t="n">
        <v>-87</v>
      </c>
    </row>
    <row r="24" customFormat="false" ht="14.5" hidden="false" customHeight="false" outlineLevel="0" collapsed="false">
      <c r="A24" s="1" t="n">
        <v>0.333333333333333</v>
      </c>
      <c r="B24" s="0" t="n">
        <v>12.1</v>
      </c>
      <c r="C24" s="0" t="n">
        <v>-3</v>
      </c>
      <c r="D24" s="0" t="n">
        <v>-91</v>
      </c>
    </row>
    <row r="25" customFormat="false" ht="14.5" hidden="false" customHeight="false" outlineLevel="0" collapsed="false">
      <c r="A25" s="1" t="n">
        <v>0.375</v>
      </c>
      <c r="B25" s="0" t="n">
        <v>12.07</v>
      </c>
      <c r="C25" s="0" t="n">
        <v>-5</v>
      </c>
      <c r="D25" s="0" t="n">
        <v>-95</v>
      </c>
    </row>
    <row r="26" customFormat="false" ht="14.5" hidden="false" customHeight="false" outlineLevel="0" collapsed="false">
      <c r="A26" s="1" t="n">
        <v>0.416666666666667</v>
      </c>
      <c r="B26" s="0" t="n">
        <v>12.04</v>
      </c>
      <c r="C26" s="0" t="n">
        <v>-7</v>
      </c>
      <c r="D26" s="0" t="n">
        <v>-98</v>
      </c>
    </row>
    <row r="27" customFormat="false" ht="14.5" hidden="false" customHeight="false" outlineLevel="0" collapsed="false">
      <c r="A27" s="1" t="n">
        <v>0.458333333333333</v>
      </c>
      <c r="B27" s="0" t="n">
        <v>12.02</v>
      </c>
      <c r="C27" s="0" t="n">
        <v>-7</v>
      </c>
      <c r="D27" s="0" t="n">
        <v>-103</v>
      </c>
    </row>
    <row r="28" customFormat="false" ht="14.5" hidden="false" customHeight="false" outlineLevel="0" collapsed="false">
      <c r="A28" s="1" t="n">
        <v>0.5</v>
      </c>
      <c r="B28" s="0" t="n">
        <v>12.1</v>
      </c>
      <c r="C28" s="0" t="n">
        <v>-5</v>
      </c>
      <c r="D28" s="0" t="n">
        <v>-105</v>
      </c>
    </row>
    <row r="29" customFormat="false" ht="14.5" hidden="false" customHeight="false" outlineLevel="0" collapsed="false">
      <c r="A29" s="1" t="n">
        <v>0.580555555555556</v>
      </c>
      <c r="B29" s="0" t="n">
        <v>11.98</v>
      </c>
      <c r="C29" s="0" t="n">
        <v>-7.05</v>
      </c>
      <c r="D29" s="0" t="n">
        <v>-111</v>
      </c>
      <c r="E29" s="2" t="n">
        <v>0.75</v>
      </c>
    </row>
    <row r="30" customFormat="false" ht="14.5" hidden="false" customHeight="false" outlineLevel="0" collapsed="false">
      <c r="A30" s="1" t="n">
        <v>0.583333333333333</v>
      </c>
      <c r="B30" s="0" t="n">
        <v>13.27</v>
      </c>
      <c r="C30" s="3" t="n">
        <v>16</v>
      </c>
      <c r="D30" s="0" t="n">
        <v>-111</v>
      </c>
      <c r="E30" s="0" t="s">
        <v>6</v>
      </c>
      <c r="H30" s="0" t="n">
        <f aca="false">D30-D32</f>
        <v>-14.7</v>
      </c>
      <c r="I30" s="0" t="n">
        <f aca="false">D30/H30</f>
        <v>7.55102040816326</v>
      </c>
    </row>
    <row r="31" customFormat="false" ht="14.5" hidden="false" customHeight="false" outlineLevel="0" collapsed="false">
      <c r="A31" s="1" t="n">
        <v>0.604166666666667</v>
      </c>
      <c r="B31" s="0" t="n">
        <v>12.9</v>
      </c>
      <c r="C31" s="0" t="n">
        <v>9</v>
      </c>
      <c r="D31" s="0" t="n">
        <v>-100</v>
      </c>
    </row>
    <row r="32" customFormat="false" ht="14.5" hidden="false" customHeight="false" outlineLevel="0" collapsed="false">
      <c r="A32" s="1" t="n">
        <v>0.625</v>
      </c>
      <c r="B32" s="0" t="n">
        <v>13.08</v>
      </c>
      <c r="C32" s="0" t="n">
        <v>16</v>
      </c>
      <c r="D32" s="0" t="n">
        <v>-96.3</v>
      </c>
    </row>
    <row r="33" customFormat="false" ht="14.5" hidden="false" customHeight="false" outlineLevel="0" collapsed="false">
      <c r="A33" s="1" t="n">
        <v>0.666666666666667</v>
      </c>
      <c r="B33" s="0" t="n">
        <v>13.2</v>
      </c>
      <c r="C33" s="0" t="n">
        <v>14.6</v>
      </c>
      <c r="D33" s="0" t="n">
        <v>-80</v>
      </c>
      <c r="E33" s="0" t="s">
        <v>7</v>
      </c>
    </row>
    <row r="34" customFormat="false" ht="14.5" hidden="false" customHeight="false" outlineLevel="0" collapsed="false">
      <c r="A34" s="1" t="n">
        <v>0.666666666666667</v>
      </c>
      <c r="B34" s="0" t="n">
        <v>12.85</v>
      </c>
      <c r="C34" s="0" t="n">
        <v>-0.3</v>
      </c>
      <c r="D34" s="0" t="n">
        <v>-80</v>
      </c>
      <c r="E34" s="0" t="s">
        <v>8</v>
      </c>
    </row>
    <row r="35" customFormat="false" ht="14.5" hidden="false" customHeight="false" outlineLevel="0" collapsed="false">
      <c r="A35" s="1" t="n">
        <v>0.666666666666667</v>
      </c>
      <c r="B35" s="0" t="n">
        <v>13.7</v>
      </c>
      <c r="C35" s="3" t="n">
        <v>43.8</v>
      </c>
      <c r="D35" s="0" t="n">
        <v>-79</v>
      </c>
      <c r="E3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6:24:22Z</dcterms:created>
  <dc:creator>Robert Curbet</dc:creator>
  <dc:description/>
  <dc:language>en-US</dc:language>
  <cp:lastModifiedBy>Robert Curbet</cp:lastModifiedBy>
  <dcterms:modified xsi:type="dcterms:W3CDTF">2016-10-27T14:43:15Z</dcterms:modified>
  <cp:revision>0</cp:revision>
  <dc:subject/>
  <dc:title/>
</cp:coreProperties>
</file>